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L2013a" sheetId="1" state="visible" r:id="rId2"/>
  </sheets>
  <definedNames>
    <definedName function="false" hidden="false" localSheetId="0" name="_xlnm.Print_Area" vbProcedure="false">PAYCL2013a!$B$1:$G$40</definedName>
    <definedName function="false" hidden="false" name="GRW" vbProcedure="false">PAYCL2013a!$G$5</definedName>
    <definedName function="false" hidden="false" name="Print_Area_MI" vbProcedure="false">PAYCL2013a!$B$1:$H$29</definedName>
    <definedName function="false" hidden="false" name="TS" vbProcedure="false">PAYCL2013a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6">
  <si>
    <t xml:space="preserve">Payroll Calculation for 2013a</t>
  </si>
  <si>
    <t xml:space="preserve">Tax</t>
  </si>
  <si>
    <t xml:space="preserve">Tables</t>
  </si>
  <si>
    <t xml:space="preserve">DOCUMENTATION</t>
  </si>
  <si>
    <t xml:space="preserve">Employee Name</t>
  </si>
  <si>
    <t xml:space="preserve">Federal</t>
  </si>
  <si>
    <t xml:space="preserve">Annual</t>
  </si>
  <si>
    <t xml:space="preserve">Single</t>
  </si>
  <si>
    <t xml:space="preserve">Address Book #</t>
  </si>
  <si>
    <t xml:space="preserve">CELL ADDRESS</t>
  </si>
  <si>
    <t xml:space="preserve">EXPLANATION</t>
  </si>
  <si>
    <t xml:space="preserve">m</t>
  </si>
  <si>
    <t xml:space="preserve">Exemptions</t>
  </si>
  <si>
    <t xml:space="preserve">Gross Wages</t>
  </si>
  <si>
    <t xml:space="preserve">A5 thru B15</t>
  </si>
  <si>
    <t xml:space="preserve">Basic information is entered in column B as directed in </t>
  </si>
  <si>
    <t xml:space="preserve">Pay Cycle</t>
  </si>
  <si>
    <t xml:space="preserve">Federal Taxable Wages</t>
  </si>
  <si>
    <t xml:space="preserve">column A.  This information is used to perform the needed</t>
  </si>
  <si>
    <r>
      <rPr>
        <b val="true"/>
        <sz val="10"/>
        <rFont val="Arial MT"/>
        <family val="0"/>
      </rPr>
      <t xml:space="preserve">A</t>
    </r>
    <r>
      <rPr>
        <sz val="10"/>
        <rFont val="Arial MT"/>
        <family val="0"/>
      </rPr>
      <t xml:space="preserve">-Annual, </t>
    </r>
    <r>
      <rPr>
        <b val="true"/>
        <sz val="10"/>
        <rFont val="Arial MT"/>
        <family val="0"/>
      </rPr>
      <t xml:space="preserve">B</t>
    </r>
    <r>
      <rPr>
        <sz val="10"/>
        <rFont val="Arial MT"/>
        <family val="0"/>
      </rPr>
      <t xml:space="preserve">-bi-weekly, </t>
    </r>
    <r>
      <rPr>
        <b val="true"/>
        <sz val="10"/>
        <rFont val="Arial MT"/>
        <family val="0"/>
      </rPr>
      <t xml:space="preserve">M</t>
    </r>
    <r>
      <rPr>
        <sz val="10"/>
        <rFont val="Arial MT"/>
        <family val="0"/>
      </rPr>
      <t xml:space="preserve">-monthly</t>
    </r>
  </si>
  <si>
    <t xml:space="preserve">b</t>
  </si>
  <si>
    <t xml:space="preserve">FICA Wages</t>
  </si>
  <si>
    <t xml:space="preserve">computations.</t>
  </si>
  <si>
    <t xml:space="preserve">Marital Status</t>
  </si>
  <si>
    <t xml:space="preserve">Retirement Wages</t>
  </si>
  <si>
    <r>
      <rPr>
        <sz val="10"/>
        <rFont val="Arial MT"/>
        <family val="0"/>
      </rPr>
      <t xml:space="preserve">       ( </t>
    </r>
    <r>
      <rPr>
        <b val="true"/>
        <sz val="10"/>
        <rFont val="Arial MT"/>
        <family val="0"/>
      </rPr>
      <t xml:space="preserve">S</t>
    </r>
    <r>
      <rPr>
        <sz val="10"/>
        <rFont val="Arial MT"/>
        <family val="0"/>
      </rPr>
      <t xml:space="preserve"> - Single or </t>
    </r>
    <r>
      <rPr>
        <b val="true"/>
        <sz val="10"/>
        <rFont val="Arial MT"/>
        <family val="0"/>
      </rPr>
      <t xml:space="preserve">M</t>
    </r>
    <r>
      <rPr>
        <sz val="10"/>
        <rFont val="Arial MT"/>
        <family val="0"/>
      </rPr>
      <t xml:space="preserve"> - Married )</t>
    </r>
  </si>
  <si>
    <t xml:space="preserve">s</t>
  </si>
  <si>
    <t xml:space="preserve">FIT</t>
  </si>
  <si>
    <t xml:space="preserve">C7 thru F8</t>
  </si>
  <si>
    <t xml:space="preserve">Retirement information is entered in columns D and F as </t>
  </si>
  <si>
    <t xml:space="preserve">SIT</t>
  </si>
  <si>
    <t xml:space="preserve">directed in columns C and E.  This identifies the amount</t>
  </si>
  <si>
    <t xml:space="preserve">Rate</t>
  </si>
  <si>
    <t xml:space="preserve">Federal Soc Sec</t>
  </si>
  <si>
    <t xml:space="preserve">y</t>
  </si>
  <si>
    <t xml:space="preserve">of wages which is not subject to taxes.</t>
  </si>
  <si>
    <t xml:space="preserve">Units</t>
  </si>
  <si>
    <t xml:space="preserve">Federal Medicare</t>
  </si>
  <si>
    <t xml:space="preserve">Add FIT</t>
  </si>
  <si>
    <t xml:space="preserve">Retirement</t>
  </si>
  <si>
    <t xml:space="preserve">G4 thru G8</t>
  </si>
  <si>
    <t xml:space="preserve">These cells compare entries for pay cycle and marital </t>
  </si>
  <si>
    <t xml:space="preserve">Add SIT</t>
  </si>
  <si>
    <t xml:space="preserve">DCP</t>
  </si>
  <si>
    <t xml:space="preserve">Married</t>
  </si>
  <si>
    <t xml:space="preserve">and</t>
  </si>
  <si>
    <t xml:space="preserve">status to constants.  Based on the comparisons, different </t>
  </si>
  <si>
    <t xml:space="preserve">Optional Deductions</t>
  </si>
  <si>
    <t xml:space="preserve">G39 thru G45</t>
  </si>
  <si>
    <t xml:space="preserve">values are placed in cell G8.  This value is used as </t>
  </si>
  <si>
    <t xml:space="preserve">  Tax Sheltered</t>
  </si>
  <si>
    <t xml:space="preserve">Tax Sheltered Deductions</t>
  </si>
  <si>
    <t xml:space="preserve">explained in the next group.</t>
  </si>
  <si>
    <t xml:space="preserve">   (Y or N)</t>
  </si>
  <si>
    <t xml:space="preserve">Net Take Home Pay </t>
  </si>
  <si>
    <t xml:space="preserve">                   % Withheld</t>
  </si>
  <si>
    <t xml:space="preserve">Minimum Wages Subject</t>
  </si>
  <si>
    <t xml:space="preserve">H8 thru K16</t>
  </si>
  <si>
    <t xml:space="preserve">These cells use the value in G8 to select the correct</t>
  </si>
  <si>
    <t xml:space="preserve">DCP $ Withheld</t>
  </si>
  <si>
    <t xml:space="preserve">State Contribution</t>
  </si>
  <si>
    <t xml:space="preserve">Biweekly</t>
  </si>
  <si>
    <t xml:space="preserve">Revised 8/24/09</t>
  </si>
  <si>
    <t xml:space="preserve">value from the four tables listed in L1 thru N37.</t>
  </si>
  <si>
    <t xml:space="preserve">Deductions</t>
  </si>
  <si>
    <t xml:space="preserve">Monthly</t>
  </si>
  <si>
    <t xml:space="preserve">H40 thru k45</t>
  </si>
  <si>
    <t xml:space="preserve">Excludable</t>
  </si>
  <si>
    <t xml:space="preserve">G9 and G44</t>
  </si>
  <si>
    <t xml:space="preserve">This cell compares the pay cycle value to a standard to </t>
  </si>
  <si>
    <t xml:space="preserve">Health(Sec 125)</t>
  </si>
  <si>
    <t xml:space="preserve">Wage Range</t>
  </si>
  <si>
    <t xml:space="preserve">determine the proper amount to allow for each exemption.</t>
  </si>
  <si>
    <t xml:space="preserve">Dental(Sec 125)</t>
  </si>
  <si>
    <t xml:space="preserve">Vision(Sec125)</t>
  </si>
  <si>
    <t xml:space="preserve">G10 and G45</t>
  </si>
  <si>
    <t xml:space="preserve">This cell computes taxable wages by taking total gross </t>
  </si>
  <si>
    <t xml:space="preserve">Dep Cr(Sec 125)</t>
  </si>
  <si>
    <t xml:space="preserve">less tax-sheltered retirement less the withholding amount </t>
  </si>
  <si>
    <t xml:space="preserve">Med Rm (Sect 125)</t>
  </si>
  <si>
    <t xml:space="preserve">times the number of exemptions.</t>
  </si>
  <si>
    <t xml:space="preserve">Parking(Sec 132)</t>
  </si>
  <si>
    <t xml:space="preserve">Non-Excludable</t>
  </si>
  <si>
    <t xml:space="preserve">G11 thru G12</t>
  </si>
  <si>
    <t xml:space="preserve">These cells determine if the retirement is tax sheltered</t>
  </si>
  <si>
    <t xml:space="preserve">Child Support</t>
  </si>
  <si>
    <t xml:space="preserve">and then determines the amount for use in cell G10 &amp; G45.</t>
  </si>
  <si>
    <t xml:space="preserve">Life</t>
  </si>
  <si>
    <t xml:space="preserve">Credit Un</t>
  </si>
  <si>
    <t xml:space="preserve">E11</t>
  </si>
  <si>
    <t xml:space="preserve">Comutes total gross by multiplying the values enter in</t>
  </si>
  <si>
    <t xml:space="preserve">Other</t>
  </si>
  <si>
    <t xml:space="preserve">column B.</t>
  </si>
  <si>
    <t xml:space="preserve">E14</t>
  </si>
  <si>
    <t xml:space="preserve">Computes federal tax withholding by using the table </t>
  </si>
  <si>
    <t xml:space="preserve">in cells H8 thru K16 and vlookup to identify the proper</t>
  </si>
  <si>
    <t xml:space="preserve">values to use in the formula.</t>
  </si>
  <si>
    <t xml:space="preserve">E15</t>
  </si>
  <si>
    <t xml:space="preserve">Computes state income tax withholding using cells H40 thru K45.</t>
  </si>
  <si>
    <t xml:space="preserve">State </t>
  </si>
  <si>
    <t xml:space="preserve">updateed 20120105</t>
  </si>
  <si>
    <t xml:space="preserve">E16</t>
  </si>
  <si>
    <t xml:space="preserve">Computes social security using the standard percentage.</t>
  </si>
  <si>
    <t xml:space="preserve">E17</t>
  </si>
  <si>
    <t xml:space="preserve">Computes retirement by multiplying the gross by the </t>
  </si>
  <si>
    <t xml:space="preserve">percentage entered and adding the fixed amount. </t>
  </si>
  <si>
    <t xml:space="preserve">G23 thru H31</t>
  </si>
  <si>
    <t xml:space="preserve">Computes the proper amount to hold for garnishment.</t>
  </si>
  <si>
    <t xml:space="preserve">G23-H26 is for biweekly and G28-H31 is for monthly.</t>
  </si>
  <si>
    <t xml:space="preserve">G23  G28</t>
  </si>
  <si>
    <t xml:space="preserve">Compares disposable income to protected amount for the</t>
  </si>
  <si>
    <t xml:space="preserve">pay period to see if any can be held.</t>
  </si>
  <si>
    <t xml:space="preserve">State</t>
  </si>
  <si>
    <t xml:space="preserve">G24  G29</t>
  </si>
  <si>
    <t xml:space="preserve">Determines if 25% or amount exceeding protected amount </t>
  </si>
  <si>
    <t xml:space="preserve">should be held.</t>
  </si>
  <si>
    <t xml:space="preserve">H24  H29</t>
  </si>
  <si>
    <t xml:space="preserve">Selects the lessor of the above two amounts.  Non head of</t>
  </si>
  <si>
    <t xml:space="preserve">household amount.</t>
  </si>
  <si>
    <t xml:space="preserve">G25  G30</t>
  </si>
  <si>
    <t xml:space="preserve">Determines if 15% or amount exceeding protected amount</t>
  </si>
  <si>
    <t xml:space="preserve">G26  G31</t>
  </si>
  <si>
    <t xml:space="preserve">Determines if amount exceeding protected amount or 15%</t>
  </si>
  <si>
    <t xml:space="preserve">H26  H31</t>
  </si>
  <si>
    <t xml:space="preserve">Select the lessor of the above two amounts and the G23/G28</t>
  </si>
  <si>
    <t xml:space="preserve">amount.  Head of household amount.</t>
  </si>
  <si>
    <t xml:space="preserve">The G25-G26/G30-G31 comparisons are necessary as the </t>
  </si>
  <si>
    <t xml:space="preserve">Disposable Income approaches the break point, the 15%</t>
  </si>
  <si>
    <t xml:space="preserve">computaion will become lower than the difference which is</t>
  </si>
  <si>
    <t xml:space="preserve">based on 25%.</t>
  </si>
  <si>
    <t xml:space="preserve">E33</t>
  </si>
  <si>
    <t xml:space="preserve">Selects the proper 15% amount depending upon the pay cycle.</t>
  </si>
  <si>
    <t xml:space="preserve">E35</t>
  </si>
  <si>
    <t xml:space="preserve">Selects the proper 25% amount depending upon the pay cycle.</t>
  </si>
  <si>
    <t xml:space="preserve">H9</t>
  </si>
  <si>
    <t xml:space="preserve">Uses values from B7 to determine the proper federal withholding</t>
  </si>
  <si>
    <t xml:space="preserve"> allowance amount obtained from cells N84 and N85.</t>
  </si>
  <si>
    <t xml:space="preserve">H44</t>
  </si>
  <si>
    <t xml:space="preserve">Uses values from B7 to determine the proper state withholding</t>
  </si>
  <si>
    <t xml:space="preserve"> allowance amount obtained from cells N87 and N88.</t>
  </si>
  <si>
    <t xml:space="preserve">Withholding</t>
  </si>
  <si>
    <t xml:space="preserve">Allowance</t>
  </si>
  <si>
    <t xml:space="preserve">Federal Annual</t>
  </si>
  <si>
    <t xml:space="preserve">Federal Monthly</t>
  </si>
  <si>
    <t xml:space="preserve">State Annual</t>
  </si>
  <si>
    <t xml:space="preserve">State Monthly</t>
  </si>
</sst>
</file>

<file path=xl/styles.xml><?xml version="1.0" encoding="utf-8"?>
<styleSheet xmlns="http://schemas.openxmlformats.org/spreadsheetml/2006/main">
  <numFmts count="14">
    <numFmt numFmtId="164" formatCode="0.00_)"/>
    <numFmt numFmtId="165" formatCode="General"/>
    <numFmt numFmtId="166" formatCode="0.000_)"/>
    <numFmt numFmtId="167" formatCode="0"/>
    <numFmt numFmtId="168" formatCode="#,##0.00"/>
    <numFmt numFmtId="169" formatCode="0_)"/>
    <numFmt numFmtId="170" formatCode="\$#,##0.00_);&quot;($&quot;#,##0.00\)"/>
    <numFmt numFmtId="171" formatCode="[$-409]#,##0.00_);\(#,##0.00\)"/>
    <numFmt numFmtId="172" formatCode="General_)"/>
    <numFmt numFmtId="173" formatCode="0.00"/>
    <numFmt numFmtId="174" formatCode="\$#,##0.000_);&quot;($&quot;#,##0.000\)"/>
    <numFmt numFmtId="175" formatCode="\$#,##0.00"/>
    <numFmt numFmtId="176" formatCode="General"/>
    <numFmt numFmtId="177" formatCode="0.0000_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name val="Arial MT"/>
      <family val="0"/>
    </font>
    <font>
      <sz val="6"/>
      <name val="Arial MT"/>
      <family val="0"/>
    </font>
  </fonts>
  <fills count="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thin"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YCL2009 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1"/>
    <col collapsed="false" customWidth="true" hidden="false" outlineLevel="0" max="3" min="3" style="0" width="13.1"/>
    <col collapsed="false" customWidth="true" hidden="false" outlineLevel="0" max="4" min="4" style="0" width="1.77"/>
    <col collapsed="false" customWidth="true" hidden="false" outlineLevel="0" max="5" min="5" style="0" width="4.87"/>
    <col collapsed="false" customWidth="true" hidden="false" outlineLevel="0" max="6" min="6" style="0" width="16.99"/>
    <col collapsed="false" customWidth="true" hidden="false" outlineLevel="0" max="7" min="7" style="0" width="15.32"/>
    <col collapsed="false" customWidth="true" hidden="false" outlineLevel="0" max="8" min="8" style="0" width="11.76"/>
    <col collapsed="false" customWidth="true" hidden="false" outlineLevel="0" max="9" min="9" style="0" width="10.66"/>
    <col collapsed="false" customWidth="true" hidden="false" outlineLevel="0" max="16" min="10" style="0" width="19.99"/>
    <col collapsed="false" customWidth="true" hidden="false" outlineLevel="0" max="17" min="17" style="0" width="14.76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N1" s="6" t="s">
        <v>1</v>
      </c>
      <c r="O1" s="7" t="s">
        <v>2</v>
      </c>
      <c r="P1" s="8"/>
      <c r="Q1" s="7" t="s">
        <v>3</v>
      </c>
    </row>
    <row r="2" customFormat="false" ht="15" hidden="false" customHeight="false" outlineLevel="0" collapsed="false">
      <c r="B2" s="9" t="s">
        <v>4</v>
      </c>
      <c r="C2" s="10"/>
      <c r="D2" s="10"/>
      <c r="E2" s="10"/>
      <c r="F2" s="11"/>
      <c r="G2" s="12"/>
      <c r="N2" s="7" t="s">
        <v>5</v>
      </c>
      <c r="O2" s="7" t="s">
        <v>6</v>
      </c>
      <c r="P2" s="13" t="s">
        <v>7</v>
      </c>
    </row>
    <row r="3" customFormat="false" ht="15" hidden="false" customHeight="false" outlineLevel="0" collapsed="false">
      <c r="B3" s="14" t="s">
        <v>8</v>
      </c>
      <c r="C3" s="15"/>
      <c r="D3" s="16"/>
      <c r="E3" s="16"/>
      <c r="F3" s="17"/>
      <c r="G3" s="18"/>
      <c r="N3" s="19" t="n">
        <v>0</v>
      </c>
      <c r="O3" s="19" t="n">
        <v>0</v>
      </c>
      <c r="P3" s="8" t="n">
        <v>0</v>
      </c>
      <c r="Q3" s="7" t="s">
        <v>9</v>
      </c>
      <c r="R3" s="7" t="s">
        <v>10</v>
      </c>
    </row>
    <row r="4" s="20" customFormat="true" ht="15.75" hidden="false" customHeight="false" outlineLevel="0" collapsed="false">
      <c r="B4" s="21"/>
      <c r="C4" s="22"/>
      <c r="D4" s="22"/>
      <c r="E4" s="22"/>
      <c r="F4" s="22"/>
      <c r="G4" s="23"/>
      <c r="I4" s="24" t="s">
        <v>11</v>
      </c>
      <c r="N4" s="19" t="n">
        <v>2200</v>
      </c>
      <c r="O4" s="19" t="n">
        <v>0</v>
      </c>
      <c r="P4" s="8" t="n">
        <v>0.1</v>
      </c>
    </row>
    <row r="5" s="20" customFormat="true" ht="15" hidden="false" customHeight="false" outlineLevel="0" collapsed="false">
      <c r="B5" s="25" t="s">
        <v>12</v>
      </c>
      <c r="C5" s="26" t="n">
        <v>0</v>
      </c>
      <c r="D5" s="27"/>
      <c r="E5" s="28"/>
      <c r="F5" s="29" t="s">
        <v>13</v>
      </c>
      <c r="G5" s="30" t="n">
        <f aca="false">C11*C12</f>
        <v>0</v>
      </c>
      <c r="I5" s="31" t="n">
        <f aca="false">IF((C7=I4),2,0)</f>
        <v>0</v>
      </c>
      <c r="L5" s="24"/>
      <c r="N5" s="19" t="n">
        <v>11125</v>
      </c>
      <c r="O5" s="19" t="n">
        <v>892.5</v>
      </c>
      <c r="P5" s="8" t="n">
        <v>0.15</v>
      </c>
      <c r="Q5" s="24" t="s">
        <v>14</v>
      </c>
      <c r="R5" s="24" t="s">
        <v>15</v>
      </c>
    </row>
    <row r="6" s="20" customFormat="true" ht="15" hidden="false" customHeight="false" outlineLevel="0" collapsed="false">
      <c r="B6" s="32" t="s">
        <v>16</v>
      </c>
      <c r="C6" s="33"/>
      <c r="D6" s="34"/>
      <c r="E6" s="28"/>
      <c r="F6" s="29" t="s">
        <v>17</v>
      </c>
      <c r="G6" s="35" t="n">
        <f aca="false">G5-G13-G16-C19</f>
        <v>0</v>
      </c>
      <c r="H6" s="36"/>
      <c r="I6" s="24" t="s">
        <v>11</v>
      </c>
      <c r="L6" s="24"/>
      <c r="N6" s="19" t="n">
        <v>38450</v>
      </c>
      <c r="O6" s="19" t="n">
        <v>4991.25</v>
      </c>
      <c r="P6" s="8" t="n">
        <v>0.25</v>
      </c>
      <c r="R6" s="24" t="s">
        <v>18</v>
      </c>
    </row>
    <row r="7" s="20" customFormat="true" ht="15" hidden="false" customHeight="false" outlineLevel="0" collapsed="false">
      <c r="B7" s="37" t="s">
        <v>19</v>
      </c>
      <c r="C7" s="38" t="s">
        <v>20</v>
      </c>
      <c r="D7" s="39"/>
      <c r="E7" s="28"/>
      <c r="F7" s="29" t="s">
        <v>21</v>
      </c>
      <c r="G7" s="35" t="n">
        <f aca="false">G5-G16</f>
        <v>0</v>
      </c>
      <c r="I7" s="40" t="n">
        <f aca="false">IF((C9=I6),1,0)</f>
        <v>0</v>
      </c>
      <c r="L7" s="24"/>
      <c r="N7" s="19" t="n">
        <v>90050</v>
      </c>
      <c r="O7" s="19" t="n">
        <v>17891.25</v>
      </c>
      <c r="P7" s="8" t="n">
        <v>0.28</v>
      </c>
      <c r="R7" s="24" t="s">
        <v>22</v>
      </c>
    </row>
    <row r="8" s="20" customFormat="true" ht="15" hidden="false" customHeight="false" outlineLevel="0" collapsed="false">
      <c r="B8" s="32" t="s">
        <v>23</v>
      </c>
      <c r="C8" s="33"/>
      <c r="D8" s="39"/>
      <c r="E8" s="41"/>
      <c r="F8" s="42" t="s">
        <v>24</v>
      </c>
      <c r="G8" s="43" t="n">
        <f aca="false">G5</f>
        <v>0</v>
      </c>
      <c r="I8" s="31" t="n">
        <f aca="false">I7</f>
        <v>0</v>
      </c>
      <c r="J8" s="44" t="n">
        <f aca="false">CHOOSE($I$8+1,N3,N15,N21,N30)</f>
        <v>0</v>
      </c>
      <c r="K8" s="44" t="n">
        <f aca="false">CHOOSE($I$8+1,N3,N15,N21,N30)</f>
        <v>0</v>
      </c>
      <c r="L8" s="44" t="n">
        <f aca="false">CHOOSE($I$8+1,O3,O15,O21,O30)</f>
        <v>0</v>
      </c>
      <c r="M8" s="20" t="n">
        <f aca="false">CHOOSE($I$8+1,P3,P15,P21,P30)</f>
        <v>0</v>
      </c>
      <c r="N8" s="19" t="n">
        <v>185450</v>
      </c>
      <c r="O8" s="19" t="n">
        <v>44603.25</v>
      </c>
      <c r="P8" s="8" t="n">
        <v>0.33</v>
      </c>
    </row>
    <row r="9" s="20" customFormat="true" ht="15" hidden="false" customHeight="false" outlineLevel="0" collapsed="false">
      <c r="B9" s="45" t="s">
        <v>25</v>
      </c>
      <c r="C9" s="38" t="s">
        <v>26</v>
      </c>
      <c r="D9" s="39"/>
      <c r="E9" s="29"/>
      <c r="F9" s="29" t="s">
        <v>27</v>
      </c>
      <c r="G9" s="46" t="n">
        <f aca="false">ROUND((((((I10-VLOOKUP(I10,J8:M17,2)))*VLOOKUP(I10,J8:M17,4))+VLOOKUP(I10,J8:M17,3))/I15)+C13,2)</f>
        <v>0</v>
      </c>
      <c r="I9" s="20" t="n">
        <f aca="false">O83/I15</f>
        <v>150</v>
      </c>
      <c r="J9" s="44" t="n">
        <f aca="false">CHOOSE($I$8+1,N4,N16,N22,N31)</f>
        <v>2200</v>
      </c>
      <c r="K9" s="44" t="n">
        <f aca="false">CHOOSE($I$8+1,N4,N16,N22,N31)</f>
        <v>2200</v>
      </c>
      <c r="L9" s="44" t="n">
        <f aca="false">CHOOSE($I$8+1,O4,O16,O22,O31)</f>
        <v>0</v>
      </c>
      <c r="M9" s="20" t="n">
        <f aca="false">CHOOSE($I$8+1,P4,P16,P22,P31)</f>
        <v>0.1</v>
      </c>
      <c r="N9" s="19" t="n">
        <v>400550</v>
      </c>
      <c r="O9" s="19" t="n">
        <v>115586.25</v>
      </c>
      <c r="P9" s="8" t="n">
        <v>0.35</v>
      </c>
      <c r="Q9" s="24" t="s">
        <v>28</v>
      </c>
      <c r="R9" s="24" t="s">
        <v>29</v>
      </c>
    </row>
    <row r="10" s="20" customFormat="true" ht="15" hidden="false" customHeight="false" outlineLevel="0" collapsed="false">
      <c r="B10" s="32" t="s">
        <v>13</v>
      </c>
      <c r="C10" s="33"/>
      <c r="D10" s="39"/>
      <c r="E10" s="28"/>
      <c r="F10" s="29" t="s">
        <v>30</v>
      </c>
      <c r="G10" s="46" t="n">
        <f aca="false">ROUND((((((I45-VLOOKUP(I45,J40:M48,2)))*VLOOKUP(I45,J40:M48,4))+VLOOKUP(I45,J40:M48,3))/I47)+C14,2)</f>
        <v>0</v>
      </c>
      <c r="I10" s="47" t="n">
        <f aca="false">IF(I14&lt;0,0,I16)</f>
        <v>0</v>
      </c>
      <c r="J10" s="44" t="n">
        <f aca="false">CHOOSE($I$8+1,N5,N17,N23,N32)</f>
        <v>11125</v>
      </c>
      <c r="K10" s="44" t="n">
        <f aca="false">CHOOSE($I$8+1,N5,N17,N23,N32)</f>
        <v>11125</v>
      </c>
      <c r="L10" s="44" t="n">
        <f aca="false">CHOOSE($I$8+1,O5,O17,O23,O32)</f>
        <v>892.5</v>
      </c>
      <c r="M10" s="20" t="n">
        <f aca="false">CHOOSE($I$8+1,P5,P17,P23,P32)</f>
        <v>0.15</v>
      </c>
      <c r="N10" s="19" t="n">
        <v>402200</v>
      </c>
      <c r="O10" s="19" t="n">
        <v>116163.75</v>
      </c>
      <c r="P10" s="8" t="n">
        <v>0.396</v>
      </c>
      <c r="R10" s="24" t="s">
        <v>31</v>
      </c>
    </row>
    <row r="11" s="20" customFormat="true" ht="15" hidden="false" customHeight="false" outlineLevel="0" collapsed="false">
      <c r="B11" s="45" t="s">
        <v>32</v>
      </c>
      <c r="C11" s="48" t="n">
        <v>0</v>
      </c>
      <c r="D11" s="39"/>
      <c r="E11" s="28"/>
      <c r="F11" s="29" t="s">
        <v>33</v>
      </c>
      <c r="G11" s="46" t="n">
        <f aca="false">ROUND(G$7*6.2/100,2)</f>
        <v>0</v>
      </c>
      <c r="I11" s="24" t="s">
        <v>34</v>
      </c>
      <c r="J11" s="44" t="n">
        <f aca="false">CHOOSE($I$8+1,N6,N18,N24,N33)</f>
        <v>38450</v>
      </c>
      <c r="K11" s="44" t="n">
        <f aca="false">CHOOSE($I$8+1,N6,N18,N24,N33)</f>
        <v>38450</v>
      </c>
      <c r="L11" s="44" t="n">
        <f aca="false">CHOOSE($I$8+1,O6,O18,O24,O33)</f>
        <v>4991.25</v>
      </c>
      <c r="M11" s="20" t="n">
        <f aca="false">CHOOSE($I$8+1,P6,P18,P24,P33)</f>
        <v>0.25</v>
      </c>
      <c r="N11" s="19" t="n">
        <v>9999999999</v>
      </c>
      <c r="O11" s="19" t="n">
        <v>9999999999</v>
      </c>
      <c r="P11" s="8" t="n">
        <v>1</v>
      </c>
      <c r="R11" s="24" t="s">
        <v>35</v>
      </c>
    </row>
    <row r="12" s="20" customFormat="true" ht="15" hidden="false" customHeight="false" outlineLevel="0" collapsed="false">
      <c r="B12" s="45" t="s">
        <v>36</v>
      </c>
      <c r="C12" s="49" t="n">
        <v>0</v>
      </c>
      <c r="D12" s="39"/>
      <c r="E12" s="28"/>
      <c r="F12" s="50" t="s">
        <v>37</v>
      </c>
      <c r="G12" s="46" t="n">
        <f aca="false">ROUND(G$7*1.45/100,2)</f>
        <v>0</v>
      </c>
      <c r="I12" s="47" t="n">
        <f aca="false">IF(C17=I11,G13,0)</f>
        <v>0</v>
      </c>
      <c r="J12" s="44" t="n">
        <f aca="false">CHOOSE($I$8+1,N7,N19,N25,N34)</f>
        <v>90050</v>
      </c>
      <c r="K12" s="44" t="n">
        <f aca="false">CHOOSE($I$8+1,N7,N19,N25,N34)</f>
        <v>90050</v>
      </c>
      <c r="L12" s="44" t="n">
        <f aca="false">CHOOSE($I$8+1,O7,O19,O25,O34)</f>
        <v>17891.25</v>
      </c>
      <c r="M12" s="20" t="n">
        <f aca="false">CHOOSE($I$8+1,P7,P19,P25,P34)</f>
        <v>0.28</v>
      </c>
      <c r="N12" s="19" t="n">
        <v>9999999999</v>
      </c>
      <c r="O12" s="19" t="n">
        <v>9999999999</v>
      </c>
      <c r="P12" s="8" t="n">
        <v>1</v>
      </c>
    </row>
    <row r="13" s="20" customFormat="true" ht="15" hidden="false" customHeight="false" outlineLevel="0" collapsed="false">
      <c r="B13" s="45" t="s">
        <v>38</v>
      </c>
      <c r="C13" s="51" t="n">
        <v>0</v>
      </c>
      <c r="D13" s="39"/>
      <c r="E13" s="50"/>
      <c r="F13" s="29" t="s">
        <v>39</v>
      </c>
      <c r="G13" s="46" t="n">
        <f aca="false">ROUND(G5*C18/100,2)</f>
        <v>0</v>
      </c>
      <c r="J13" s="44" t="n">
        <f aca="false">CHOOSE($I$8+1,N8,N20,N26,N35)</f>
        <v>185450</v>
      </c>
      <c r="K13" s="44" t="n">
        <f aca="false">CHOOSE($I$8+1,N8,N20,N26,N35)</f>
        <v>185450</v>
      </c>
      <c r="L13" s="44" t="n">
        <f aca="false">CHOOSE($I$8+1,O8,O20,O26,O35)</f>
        <v>44603.25</v>
      </c>
      <c r="M13" s="20" t="n">
        <f aca="false">CHOOSE($I$8+1,P8,P20,P26,P35)</f>
        <v>0.33</v>
      </c>
      <c r="N13" s="0"/>
      <c r="O13" s="0"/>
      <c r="P13" s="0"/>
      <c r="Q13" s="24" t="s">
        <v>40</v>
      </c>
      <c r="R13" s="24" t="s">
        <v>41</v>
      </c>
    </row>
    <row r="14" s="20" customFormat="true" ht="15" hidden="false" customHeight="false" outlineLevel="0" collapsed="false">
      <c r="B14" s="45" t="s">
        <v>42</v>
      </c>
      <c r="C14" s="51" t="n">
        <v>0</v>
      </c>
      <c r="D14" s="39"/>
      <c r="E14" s="41"/>
      <c r="F14" s="42" t="s">
        <v>43</v>
      </c>
      <c r="G14" s="52" t="n">
        <f aca="false">C19</f>
        <v>0</v>
      </c>
      <c r="I14" s="20" t="n">
        <f aca="false">G5-(I9*C5)-I12-G16-G14</f>
        <v>0</v>
      </c>
      <c r="J14" s="44" t="n">
        <f aca="false">CHOOSE($I$8+1,N9,N21,N27,N36)</f>
        <v>400550</v>
      </c>
      <c r="K14" s="44" t="n">
        <f aca="false">CHOOSE($I$8+1,N9,N21,N27,N36)</f>
        <v>400550</v>
      </c>
      <c r="L14" s="44" t="n">
        <f aca="false">CHOOSE($I$8+1,O9,O21,O27,O36)</f>
        <v>115586.25</v>
      </c>
      <c r="M14" s="20" t="n">
        <f aca="false">CHOOSE($I$8+1,P9,P21,P27,P36)</f>
        <v>0.35</v>
      </c>
      <c r="N14" s="53" t="s">
        <v>5</v>
      </c>
      <c r="O14" s="53" t="s">
        <v>6</v>
      </c>
      <c r="P14" s="13" t="s">
        <v>44</v>
      </c>
      <c r="Q14" s="24" t="s">
        <v>45</v>
      </c>
      <c r="R14" s="24" t="s">
        <v>46</v>
      </c>
    </row>
    <row r="15" s="20" customFormat="true" ht="15" hidden="false" customHeight="false" outlineLevel="0" collapsed="false">
      <c r="B15" s="32" t="s">
        <v>39</v>
      </c>
      <c r="C15" s="33"/>
      <c r="D15" s="39"/>
      <c r="E15" s="28"/>
      <c r="F15" s="29" t="s">
        <v>47</v>
      </c>
      <c r="G15" s="54" t="n">
        <f aca="false">SUM(C30:C38)</f>
        <v>0</v>
      </c>
      <c r="I15" s="55" t="n">
        <f aca="false">IF(C$7="b",26,IF(C$7="M",12,1))</f>
        <v>26</v>
      </c>
      <c r="J15" s="44" t="n">
        <f aca="false">CHOOSE($I$8+1,N10,N22,N28,N37)</f>
        <v>402200</v>
      </c>
      <c r="K15" s="44" t="n">
        <f aca="false">CHOOSE($I$8+1,N10,N22,N28,N37)</f>
        <v>402200</v>
      </c>
      <c r="L15" s="44" t="n">
        <f aca="false">CHOOSE($I$8+1,O10,O22,O28,O37)</f>
        <v>116163.75</v>
      </c>
      <c r="M15" s="20" t="n">
        <f aca="false">CHOOSE($I$8+1,P10,P22,P28,P37)</f>
        <v>0.396</v>
      </c>
      <c r="N15" s="19" t="n">
        <v>0</v>
      </c>
      <c r="O15" s="19" t="n">
        <v>0</v>
      </c>
      <c r="P15" s="8" t="n">
        <v>0</v>
      </c>
      <c r="Q15" s="24" t="s">
        <v>48</v>
      </c>
      <c r="R15" s="24" t="s">
        <v>49</v>
      </c>
    </row>
    <row r="16" s="20" customFormat="true" ht="15" hidden="false" customHeight="false" outlineLevel="0" collapsed="false">
      <c r="B16" s="45" t="s">
        <v>50</v>
      </c>
      <c r="C16" s="49"/>
      <c r="D16" s="39"/>
      <c r="E16" s="28"/>
      <c r="F16" s="29" t="s">
        <v>51</v>
      </c>
      <c r="G16" s="54" t="n">
        <f aca="false">SUM(C22:C27)</f>
        <v>0</v>
      </c>
      <c r="I16" s="20" t="n">
        <f aca="false">I14*I15</f>
        <v>0</v>
      </c>
      <c r="J16" s="44" t="n">
        <f aca="false">CHOOSE($I$8+1,N11,N23,N29,N38)</f>
        <v>9999999999</v>
      </c>
      <c r="K16" s="44" t="n">
        <f aca="false">CHOOSE($I$8+1,N11,N23,N29,N38)</f>
        <v>9999999999</v>
      </c>
      <c r="L16" s="44" t="n">
        <f aca="false">CHOOSE($I$8+1,O11,O23,O29,O38)</f>
        <v>9999999999</v>
      </c>
      <c r="M16" s="20" t="n">
        <f aca="false">CHOOSE($I$8+1,P11,P23,P29,P38)</f>
        <v>1</v>
      </c>
      <c r="N16" s="19" t="n">
        <v>8300</v>
      </c>
      <c r="O16" s="19" t="n">
        <v>0</v>
      </c>
      <c r="P16" s="8" t="n">
        <v>0.1</v>
      </c>
      <c r="R16" s="24" t="s">
        <v>52</v>
      </c>
    </row>
    <row r="17" s="20" customFormat="true" ht="15.75" hidden="false" customHeight="false" outlineLevel="0" collapsed="false">
      <c r="B17" s="45" t="s">
        <v>53</v>
      </c>
      <c r="C17" s="38" t="s">
        <v>34</v>
      </c>
      <c r="D17" s="39"/>
      <c r="E17" s="56"/>
      <c r="F17" s="57" t="s">
        <v>54</v>
      </c>
      <c r="G17" s="58" t="n">
        <f aca="false">G5-SUM(G9:G16)-C29</f>
        <v>0</v>
      </c>
      <c r="J17" s="44" t="n">
        <f aca="false">CHOOSE($I$8+1,N12,N24,N30,N39)</f>
        <v>9999999999</v>
      </c>
      <c r="K17" s="44" t="n">
        <f aca="false">CHOOSE($I$8+1,N12,N24,N30,N39)</f>
        <v>9999999999</v>
      </c>
      <c r="L17" s="44" t="n">
        <f aca="false">CHOOSE($I$8+1,O12,O24,O30,O39)</f>
        <v>9999999999</v>
      </c>
      <c r="M17" s="20" t="n">
        <f aca="false">CHOOSE($I$8+1,P12,P24,P30,P39)</f>
        <v>1</v>
      </c>
      <c r="N17" s="19" t="n">
        <v>26150</v>
      </c>
      <c r="O17" s="19" t="n">
        <v>1785</v>
      </c>
      <c r="P17" s="8" t="n">
        <v>0.15</v>
      </c>
    </row>
    <row r="18" s="20" customFormat="true" ht="15.75" hidden="false" customHeight="false" outlineLevel="0" collapsed="false">
      <c r="B18" s="59" t="s">
        <v>55</v>
      </c>
      <c r="C18" s="49" t="n">
        <v>4.8</v>
      </c>
      <c r="D18" s="39"/>
      <c r="E18" s="28"/>
      <c r="F18" s="28"/>
      <c r="G18" s="54"/>
      <c r="H18" s="60"/>
      <c r="I18" s="60"/>
      <c r="J18" s="61" t="s">
        <v>56</v>
      </c>
      <c r="K18" s="61"/>
      <c r="L18" s="62"/>
      <c r="N18" s="19" t="n">
        <v>80800</v>
      </c>
      <c r="O18" s="19" t="n">
        <v>9982.5</v>
      </c>
      <c r="P18" s="8" t="n">
        <v>0.25</v>
      </c>
      <c r="Q18" s="24" t="s">
        <v>57</v>
      </c>
      <c r="R18" s="24" t="s">
        <v>58</v>
      </c>
    </row>
    <row r="19" s="20" customFormat="true" ht="15.75" hidden="false" customHeight="false" outlineLevel="0" collapsed="false">
      <c r="B19" s="45" t="s">
        <v>59</v>
      </c>
      <c r="C19" s="49" t="n">
        <v>0</v>
      </c>
      <c r="D19" s="39"/>
      <c r="E19" s="63"/>
      <c r="F19" s="64" t="s">
        <v>60</v>
      </c>
      <c r="G19" s="65"/>
      <c r="H19" s="66"/>
      <c r="I19" s="66"/>
      <c r="J19" s="67" t="s">
        <v>61</v>
      </c>
      <c r="K19" s="68" t="n">
        <v>435</v>
      </c>
      <c r="L19" s="69" t="s">
        <v>62</v>
      </c>
      <c r="N19" s="19" t="n">
        <v>154700</v>
      </c>
      <c r="O19" s="19" t="n">
        <v>28457.5</v>
      </c>
      <c r="P19" s="8" t="n">
        <v>0.28</v>
      </c>
      <c r="Q19" s="24" t="s">
        <v>45</v>
      </c>
      <c r="R19" s="24" t="s">
        <v>63</v>
      </c>
    </row>
    <row r="20" s="20" customFormat="true" ht="15" hidden="false" customHeight="false" outlineLevel="0" collapsed="false">
      <c r="B20" s="70" t="s">
        <v>64</v>
      </c>
      <c r="C20" s="33"/>
      <c r="D20" s="39"/>
      <c r="E20" s="66"/>
      <c r="F20" s="71" t="s">
        <v>33</v>
      </c>
      <c r="G20" s="72" t="n">
        <f aca="false">ROUND(G$7*6.2/100,2)</f>
        <v>0</v>
      </c>
      <c r="H20" s="66"/>
      <c r="I20" s="66"/>
      <c r="J20" s="67" t="s">
        <v>65</v>
      </c>
      <c r="K20" s="68" t="n">
        <v>942.5</v>
      </c>
      <c r="L20" s="69" t="s">
        <v>62</v>
      </c>
      <c r="N20" s="19" t="n">
        <v>231350</v>
      </c>
      <c r="O20" s="19" t="n">
        <v>49919.5</v>
      </c>
      <c r="P20" s="8" t="n">
        <v>0.33</v>
      </c>
      <c r="Q20" s="24" t="s">
        <v>66</v>
      </c>
    </row>
    <row r="21" s="20" customFormat="true" ht="15" hidden="false" customHeight="false" outlineLevel="0" collapsed="false">
      <c r="B21" s="70" t="s">
        <v>67</v>
      </c>
      <c r="C21" s="33"/>
      <c r="D21" s="39"/>
      <c r="E21" s="66"/>
      <c r="F21" s="73" t="s">
        <v>37</v>
      </c>
      <c r="G21" s="72" t="n">
        <f aca="false">ROUND(G$7*1.45/100,2)</f>
        <v>0</v>
      </c>
      <c r="H21" s="66"/>
      <c r="I21" s="66"/>
      <c r="J21" s="74"/>
      <c r="K21" s="74"/>
      <c r="L21" s="69"/>
      <c r="N21" s="19" t="n">
        <v>406650</v>
      </c>
      <c r="O21" s="19" t="n">
        <v>107768.5</v>
      </c>
      <c r="P21" s="8" t="n">
        <v>0.35</v>
      </c>
      <c r="Q21" s="24" t="s">
        <v>68</v>
      </c>
      <c r="R21" s="24" t="s">
        <v>69</v>
      </c>
    </row>
    <row r="22" s="20" customFormat="true" ht="15" hidden="false" customHeight="false" outlineLevel="0" collapsed="false">
      <c r="B22" s="45" t="s">
        <v>70</v>
      </c>
      <c r="C22" s="75" t="n">
        <v>0</v>
      </c>
      <c r="D22" s="39"/>
      <c r="E22" s="76"/>
      <c r="F22" s="77" t="s">
        <v>39</v>
      </c>
      <c r="G22" s="78" t="n">
        <f aca="false">G5*C18*0.0156</f>
        <v>0</v>
      </c>
      <c r="H22" s="66"/>
      <c r="I22" s="66"/>
      <c r="J22" s="79" t="s">
        <v>71</v>
      </c>
      <c r="K22" s="79"/>
      <c r="L22" s="69"/>
      <c r="N22" s="19" t="n">
        <v>458300</v>
      </c>
      <c r="O22" s="19" t="n">
        <v>125846</v>
      </c>
      <c r="P22" s="8" t="n">
        <v>0.396</v>
      </c>
      <c r="R22" s="24" t="s">
        <v>72</v>
      </c>
    </row>
    <row r="23" s="20" customFormat="true" ht="15" hidden="false" customHeight="false" outlineLevel="0" collapsed="false">
      <c r="B23" s="45" t="s">
        <v>73</v>
      </c>
      <c r="C23" s="75" t="n">
        <v>0</v>
      </c>
      <c r="D23" s="39"/>
      <c r="E23" s="28"/>
      <c r="F23" s="28"/>
      <c r="G23" s="54"/>
      <c r="H23" s="80" t="n">
        <v>788.97</v>
      </c>
      <c r="I23" s="74"/>
      <c r="J23" s="67" t="s">
        <v>61</v>
      </c>
      <c r="K23" s="68" t="n">
        <v>580</v>
      </c>
      <c r="L23" s="69" t="s">
        <v>62</v>
      </c>
      <c r="N23" s="19" t="n">
        <v>999999999</v>
      </c>
      <c r="O23" s="19" t="n">
        <v>999999999</v>
      </c>
      <c r="P23" s="8" t="n">
        <v>1</v>
      </c>
    </row>
    <row r="24" s="20" customFormat="true" ht="15" hidden="false" customHeight="false" outlineLevel="0" collapsed="false">
      <c r="B24" s="45" t="s">
        <v>74</v>
      </c>
      <c r="C24" s="75" t="n">
        <v>0</v>
      </c>
      <c r="D24" s="39"/>
      <c r="E24" s="28"/>
      <c r="F24" s="81"/>
      <c r="G24" s="82"/>
      <c r="H24" s="83"/>
      <c r="I24" s="74"/>
      <c r="J24" s="67" t="s">
        <v>65</v>
      </c>
      <c r="K24" s="68" t="n">
        <v>1256.66</v>
      </c>
      <c r="L24" s="69" t="s">
        <v>62</v>
      </c>
      <c r="N24" s="19" t="n">
        <v>999999999999</v>
      </c>
      <c r="O24" s="19" t="n">
        <v>99999999999</v>
      </c>
      <c r="P24" s="8" t="n">
        <v>1</v>
      </c>
      <c r="Q24" s="24" t="s">
        <v>75</v>
      </c>
      <c r="R24" s="24" t="s">
        <v>76</v>
      </c>
    </row>
    <row r="25" s="20" customFormat="true" ht="15" hidden="false" customHeight="false" outlineLevel="0" collapsed="false">
      <c r="B25" s="45" t="s">
        <v>77</v>
      </c>
      <c r="C25" s="75" t="n">
        <v>0</v>
      </c>
      <c r="D25" s="39"/>
      <c r="E25" s="28"/>
      <c r="F25" s="84"/>
      <c r="G25" s="85"/>
      <c r="H25" s="83" t="n">
        <f aca="false">IF(G25-K19&lt;=0,0,G25)</f>
        <v>0</v>
      </c>
      <c r="I25" s="74"/>
      <c r="J25" s="66"/>
      <c r="K25" s="66"/>
      <c r="L25" s="69"/>
      <c r="N25" s="19"/>
      <c r="O25" s="19"/>
      <c r="P25" s="8"/>
      <c r="R25" s="24" t="s">
        <v>78</v>
      </c>
    </row>
    <row r="26" s="20" customFormat="true" ht="12.75" hidden="false" customHeight="false" outlineLevel="0" collapsed="false">
      <c r="B26" s="45" t="s">
        <v>79</v>
      </c>
      <c r="C26" s="75" t="n">
        <v>0</v>
      </c>
      <c r="D26" s="39"/>
      <c r="E26" s="28"/>
      <c r="F26" s="84"/>
      <c r="G26" s="86"/>
      <c r="H26" s="83" t="n">
        <f aca="false">IF(G25-K23&gt;=0,0.25*G25,H25-K19)</f>
        <v>-435</v>
      </c>
      <c r="I26" s="74" t="n">
        <f aca="false">IF(H25&lt;ABS(H26),H25,H26)</f>
        <v>0</v>
      </c>
      <c r="J26" s="66"/>
      <c r="K26" s="66"/>
      <c r="L26" s="69"/>
      <c r="N26" s="44"/>
      <c r="O26" s="44"/>
      <c r="P26" s="87"/>
      <c r="R26" s="24" t="s">
        <v>80</v>
      </c>
    </row>
    <row r="27" s="20" customFormat="true" ht="12.75" hidden="false" customHeight="false" outlineLevel="0" collapsed="false">
      <c r="B27" s="45" t="s">
        <v>81</v>
      </c>
      <c r="C27" s="75" t="n">
        <v>0</v>
      </c>
      <c r="D27" s="39"/>
      <c r="E27" s="28"/>
      <c r="F27" s="84"/>
      <c r="G27" s="86"/>
      <c r="H27" s="74" t="n">
        <f aca="false">IF(G25-K23&gt;=0,0.15*G25,H25-K19)</f>
        <v>-435</v>
      </c>
      <c r="I27" s="74"/>
      <c r="J27" s="66"/>
      <c r="K27" s="66"/>
      <c r="L27" s="69"/>
      <c r="N27" s="44"/>
      <c r="O27" s="44"/>
      <c r="P27" s="87"/>
    </row>
    <row r="28" s="20" customFormat="true" ht="12.75" hidden="false" customHeight="false" outlineLevel="0" collapsed="false">
      <c r="B28" s="70" t="s">
        <v>82</v>
      </c>
      <c r="C28" s="88"/>
      <c r="D28" s="39"/>
      <c r="E28" s="28"/>
      <c r="F28" s="84"/>
      <c r="G28" s="89"/>
      <c r="H28" s="74" t="n">
        <f aca="false">IF(G25-K23&gt;=0,H25-K19,0.15*G25)</f>
        <v>0</v>
      </c>
      <c r="I28" s="90" t="n">
        <f aca="false">MIN(H25,H28,ABS(H27))</f>
        <v>0</v>
      </c>
      <c r="J28" s="66"/>
      <c r="K28" s="66"/>
      <c r="L28" s="69"/>
      <c r="N28" s="44"/>
      <c r="O28" s="44"/>
      <c r="P28" s="87"/>
      <c r="Q28" s="24" t="s">
        <v>83</v>
      </c>
      <c r="R28" s="24" t="s">
        <v>84</v>
      </c>
    </row>
    <row r="29" s="20" customFormat="true" ht="12.75" hidden="false" customHeight="false" outlineLevel="0" collapsed="false">
      <c r="B29" s="91" t="s">
        <v>85</v>
      </c>
      <c r="C29" s="92" t="n">
        <v>0</v>
      </c>
      <c r="D29" s="39"/>
      <c r="E29" s="28"/>
      <c r="F29" s="84"/>
      <c r="G29" s="85"/>
      <c r="H29" s="83"/>
      <c r="I29" s="74"/>
      <c r="J29" s="66"/>
      <c r="K29" s="66"/>
      <c r="L29" s="69"/>
      <c r="N29" s="93"/>
      <c r="O29" s="93"/>
      <c r="P29" s="94"/>
      <c r="R29" s="24" t="s">
        <v>86</v>
      </c>
    </row>
    <row r="30" s="20" customFormat="true" ht="12.75" hidden="false" customHeight="false" outlineLevel="0" collapsed="false">
      <c r="B30" s="45" t="s">
        <v>87</v>
      </c>
      <c r="C30" s="95" t="n">
        <v>0</v>
      </c>
      <c r="D30" s="39"/>
      <c r="E30" s="28"/>
      <c r="F30" s="84"/>
      <c r="G30" s="85"/>
      <c r="H30" s="83" t="n">
        <f aca="false">IF(G25-K20&lt;=0,0,G25)</f>
        <v>0</v>
      </c>
      <c r="I30" s="74"/>
      <c r="J30" s="66"/>
      <c r="K30" s="66"/>
      <c r="L30" s="69"/>
      <c r="N30" s="44"/>
      <c r="O30" s="44"/>
      <c r="P30" s="87"/>
    </row>
    <row r="31" s="20" customFormat="true" ht="12.75" hidden="false" customHeight="false" outlineLevel="0" collapsed="false">
      <c r="B31" s="45" t="s">
        <v>88</v>
      </c>
      <c r="C31" s="95" t="n">
        <v>0</v>
      </c>
      <c r="D31" s="39"/>
      <c r="E31" s="28"/>
      <c r="F31" s="29"/>
      <c r="G31" s="96"/>
      <c r="H31" s="83" t="n">
        <f aca="false">IF(G25-K24&gt;=0,0.25*G25,H30-K20)</f>
        <v>-942.5</v>
      </c>
      <c r="I31" s="74" t="n">
        <f aca="false">IF(H30&lt;ABS(H31),H30,H31)</f>
        <v>0</v>
      </c>
      <c r="J31" s="74"/>
      <c r="K31" s="74"/>
      <c r="L31" s="69"/>
      <c r="N31" s="44"/>
      <c r="O31" s="44"/>
      <c r="P31" s="87"/>
      <c r="Q31" s="24" t="s">
        <v>89</v>
      </c>
      <c r="R31" s="24" t="s">
        <v>90</v>
      </c>
    </row>
    <row r="32" s="20" customFormat="true" ht="12.75" hidden="false" customHeight="false" outlineLevel="0" collapsed="false">
      <c r="B32" s="45" t="s">
        <v>91</v>
      </c>
      <c r="C32" s="95" t="n">
        <v>0</v>
      </c>
      <c r="D32" s="39"/>
      <c r="E32" s="28"/>
      <c r="F32" s="28"/>
      <c r="G32" s="96"/>
      <c r="H32" s="74" t="n">
        <f aca="false">IF(G25-K24&gt;=0,0.15*G25,H30-K20)</f>
        <v>-942.5</v>
      </c>
      <c r="I32" s="74"/>
      <c r="J32" s="74"/>
      <c r="K32" s="74"/>
      <c r="L32" s="69"/>
      <c r="N32" s="44"/>
      <c r="O32" s="44"/>
      <c r="P32" s="87"/>
      <c r="R32" s="24" t="s">
        <v>92</v>
      </c>
    </row>
    <row r="33" s="20" customFormat="true" ht="13.5" hidden="false" customHeight="false" outlineLevel="0" collapsed="false">
      <c r="B33" s="45" t="s">
        <v>91</v>
      </c>
      <c r="C33" s="95" t="n">
        <v>0</v>
      </c>
      <c r="D33" s="39"/>
      <c r="E33" s="28"/>
      <c r="F33" s="28"/>
      <c r="G33" s="54"/>
      <c r="H33" s="97" t="n">
        <f aca="false">IF(G25-K24&gt;=0,H30-K20,0.15*G25)</f>
        <v>0</v>
      </c>
      <c r="I33" s="98" t="n">
        <f aca="false">MIN(ABS(H32),H33,H30)</f>
        <v>0</v>
      </c>
      <c r="J33" s="97"/>
      <c r="K33" s="97"/>
      <c r="L33" s="99"/>
      <c r="N33" s="44"/>
      <c r="O33" s="44"/>
      <c r="P33" s="87"/>
    </row>
    <row r="34" s="20" customFormat="true" ht="12.75" hidden="false" customHeight="false" outlineLevel="0" collapsed="false">
      <c r="B34" s="45" t="s">
        <v>91</v>
      </c>
      <c r="C34" s="95" t="n">
        <v>0</v>
      </c>
      <c r="D34" s="39"/>
      <c r="E34" s="28"/>
      <c r="F34" s="29"/>
      <c r="G34" s="54"/>
      <c r="N34" s="44"/>
      <c r="O34" s="44"/>
      <c r="P34" s="87"/>
      <c r="Q34" s="24" t="s">
        <v>93</v>
      </c>
      <c r="R34" s="24" t="s">
        <v>94</v>
      </c>
    </row>
    <row r="35" s="20" customFormat="true" ht="12.75" hidden="false" customHeight="false" outlineLevel="0" collapsed="false">
      <c r="B35" s="45" t="s">
        <v>91</v>
      </c>
      <c r="C35" s="95" t="n">
        <v>0</v>
      </c>
      <c r="D35" s="39"/>
      <c r="E35" s="28"/>
      <c r="F35" s="28"/>
      <c r="G35" s="54"/>
      <c r="N35" s="44"/>
      <c r="O35" s="44"/>
      <c r="P35" s="87"/>
      <c r="R35" s="24" t="s">
        <v>95</v>
      </c>
    </row>
    <row r="36" s="20" customFormat="true" ht="12.75" hidden="false" customHeight="false" outlineLevel="0" collapsed="false">
      <c r="B36" s="45" t="s">
        <v>91</v>
      </c>
      <c r="C36" s="95"/>
      <c r="D36" s="39"/>
      <c r="E36" s="28"/>
      <c r="F36" s="28"/>
      <c r="G36" s="54"/>
      <c r="N36" s="44"/>
      <c r="O36" s="44"/>
      <c r="P36" s="87"/>
      <c r="R36" s="24" t="s">
        <v>96</v>
      </c>
    </row>
    <row r="37" s="20" customFormat="true" ht="12.75" hidden="false" customHeight="false" outlineLevel="0" collapsed="false">
      <c r="B37" s="45" t="s">
        <v>91</v>
      </c>
      <c r="C37" s="95"/>
      <c r="D37" s="39"/>
      <c r="E37" s="28"/>
      <c r="F37" s="28"/>
      <c r="G37" s="54"/>
      <c r="N37" s="44"/>
      <c r="O37" s="44"/>
      <c r="P37" s="87"/>
    </row>
    <row r="38" s="20" customFormat="true" ht="12.75" hidden="false" customHeight="false" outlineLevel="0" collapsed="false">
      <c r="B38" s="45" t="s">
        <v>91</v>
      </c>
      <c r="C38" s="95"/>
      <c r="D38" s="39"/>
      <c r="E38" s="28"/>
      <c r="F38" s="28"/>
      <c r="G38" s="54"/>
      <c r="N38" s="44"/>
      <c r="O38" s="44"/>
      <c r="P38" s="87"/>
      <c r="Q38" s="24" t="s">
        <v>97</v>
      </c>
      <c r="R38" s="24" t="s">
        <v>98</v>
      </c>
    </row>
    <row r="39" s="20" customFormat="true" ht="15" hidden="false" customHeight="false" outlineLevel="0" collapsed="false">
      <c r="B39" s="49"/>
      <c r="C39" s="95"/>
      <c r="D39" s="39"/>
      <c r="E39" s="28"/>
      <c r="F39" s="28"/>
      <c r="G39" s="54"/>
      <c r="I39" s="24" t="s">
        <v>11</v>
      </c>
      <c r="N39" s="53" t="s">
        <v>99</v>
      </c>
      <c r="O39" s="53" t="s">
        <v>6</v>
      </c>
      <c r="P39" s="13" t="s">
        <v>7</v>
      </c>
    </row>
    <row r="40" s="20" customFormat="true" ht="15" hidden="false" customHeight="false" outlineLevel="0" collapsed="false">
      <c r="B40" s="49"/>
      <c r="C40" s="95"/>
      <c r="D40" s="100"/>
      <c r="E40" s="101"/>
      <c r="F40" s="101"/>
      <c r="G40" s="102" t="s">
        <v>100</v>
      </c>
      <c r="I40" s="20" t="n">
        <f aca="false">IF((C7=I39),2,0)</f>
        <v>0</v>
      </c>
      <c r="J40" s="20" t="n">
        <f aca="false">CHOOSE($I$43+1,N40,N50,N60,N70)</f>
        <v>0</v>
      </c>
      <c r="K40" s="20" t="n">
        <f aca="false">CHOOSE($I$43+1,N40,N50,N60,N70)</f>
        <v>0</v>
      </c>
      <c r="L40" s="20" t="n">
        <f aca="false">CHOOSE($I$43+1,O40,O50,O60,O70)</f>
        <v>0</v>
      </c>
      <c r="M40" s="103" t="n">
        <f aca="false">CHOOSE($I$43+1,P40,P50,P60,P70)</f>
        <v>0</v>
      </c>
      <c r="N40" s="19" t="n">
        <v>0</v>
      </c>
      <c r="O40" s="19" t="n">
        <v>0</v>
      </c>
      <c r="P40" s="8" t="n">
        <v>0</v>
      </c>
      <c r="Q40" s="24" t="s">
        <v>101</v>
      </c>
      <c r="R40" s="24" t="s">
        <v>102</v>
      </c>
    </row>
    <row r="41" s="20" customFormat="true" ht="15" hidden="false" customHeight="false" outlineLevel="0" collapsed="false">
      <c r="D41" s="24"/>
      <c r="I41" s="24" t="s">
        <v>11</v>
      </c>
      <c r="J41" s="20" t="n">
        <f aca="false">CHOOSE($I$43+1,N41,N51,N61,N71)</f>
        <v>2975</v>
      </c>
      <c r="K41" s="20" t="n">
        <f aca="false">CHOOSE($I$43+1,N41,N51,N61,N71)</f>
        <v>2975</v>
      </c>
      <c r="L41" s="20" t="n">
        <f aca="false">CHOOSE($I$43+1,O41,O51,O61,O71)</f>
        <v>0</v>
      </c>
      <c r="M41" s="103" t="n">
        <f aca="false">CHOOSE($I$43+1,P41,P51,P61,P71)</f>
        <v>0.0226</v>
      </c>
      <c r="N41" s="19" t="n">
        <v>2975</v>
      </c>
      <c r="O41" s="19" t="n">
        <v>0</v>
      </c>
      <c r="P41" s="104" t="n">
        <v>0.0226</v>
      </c>
    </row>
    <row r="42" s="20" customFormat="true" ht="15" hidden="false" customHeight="false" outlineLevel="0" collapsed="false">
      <c r="D42" s="24"/>
      <c r="I42" s="20" t="n">
        <f aca="false">IF((C9=I41),1,0)</f>
        <v>0</v>
      </c>
      <c r="J42" s="20" t="n">
        <f aca="false">CHOOSE($I$43+1,N42,N52,N62,N72)</f>
        <v>5325</v>
      </c>
      <c r="K42" s="20" t="n">
        <f aca="false">CHOOSE($I$43+1,N42,N52,N62,N72)</f>
        <v>5325</v>
      </c>
      <c r="L42" s="20" t="n">
        <f aca="false">CHOOSE($I$43+1,O42,O52,O62,O72)</f>
        <v>53.11</v>
      </c>
      <c r="M42" s="103" t="n">
        <f aca="false">CHOOSE($I$43+1,P42,P52,P62,P72)</f>
        <v>0.0322</v>
      </c>
      <c r="N42" s="19" t="n">
        <v>5325</v>
      </c>
      <c r="O42" s="19" t="n">
        <v>53.11</v>
      </c>
      <c r="P42" s="104" t="n">
        <v>0.0322</v>
      </c>
      <c r="Q42" s="24" t="s">
        <v>103</v>
      </c>
      <c r="R42" s="24" t="s">
        <v>104</v>
      </c>
    </row>
    <row r="43" s="20" customFormat="true" ht="15" hidden="false" customHeight="false" outlineLevel="0" collapsed="false">
      <c r="D43" s="24"/>
      <c r="I43" s="20" t="n">
        <f aca="false">I42</f>
        <v>0</v>
      </c>
      <c r="J43" s="20" t="n">
        <f aca="false">CHOOSE($I$43+1,N43,N53,N63,N73)</f>
        <v>17275</v>
      </c>
      <c r="K43" s="20" t="n">
        <f aca="false">CHOOSE($I$43+1,N43,N53,N63,N73)</f>
        <v>17275</v>
      </c>
      <c r="L43" s="20" t="n">
        <f aca="false">CHOOSE($I$43+1,O43,O53,O63,O73)</f>
        <v>437.9</v>
      </c>
      <c r="M43" s="103" t="n">
        <f aca="false">CHOOSE($I$43+1,P43,P53,P63,P73)</f>
        <v>0.0491</v>
      </c>
      <c r="N43" s="19" t="n">
        <v>17275</v>
      </c>
      <c r="O43" s="19" t="n">
        <v>437.9</v>
      </c>
      <c r="P43" s="104" t="n">
        <v>0.0491</v>
      </c>
      <c r="R43" s="24" t="s">
        <v>105</v>
      </c>
    </row>
    <row r="44" s="20" customFormat="true" ht="15" hidden="false" customHeight="false" outlineLevel="0" collapsed="false">
      <c r="D44" s="24"/>
      <c r="I44" s="20" t="n">
        <f aca="false">O86/I47</f>
        <v>73.0769230769231</v>
      </c>
      <c r="J44" s="20" t="n">
        <f aca="false">CHOOSE($I$43+1,N44,N54,N64,N74)</f>
        <v>25025</v>
      </c>
      <c r="K44" s="20" t="n">
        <f aca="false">CHOOSE($I$43+1,N44,N54,N64,N74)</f>
        <v>25025</v>
      </c>
      <c r="L44" s="20" t="n">
        <f aca="false">CHOOSE($I$43+1,O44,O54,O64,O74)</f>
        <v>818.43</v>
      </c>
      <c r="M44" s="103" t="n">
        <f aca="false">CHOOSE($I$43+1,P44,P54,P64,P74)</f>
        <v>0.062</v>
      </c>
      <c r="N44" s="19" t="n">
        <v>25025</v>
      </c>
      <c r="O44" s="19" t="n">
        <v>818.43</v>
      </c>
      <c r="P44" s="104" t="n">
        <v>0.062</v>
      </c>
    </row>
    <row r="45" s="20" customFormat="true" ht="15" hidden="false" customHeight="false" outlineLevel="0" collapsed="false">
      <c r="I45" s="105" t="n">
        <f aca="false">IF(I46&lt;0,0,I48)</f>
        <v>0</v>
      </c>
      <c r="J45" s="20" t="n">
        <f aca="false">CHOOSE($I$43+1,N45,N55,N65,N75)</f>
        <v>31775</v>
      </c>
      <c r="K45" s="20" t="n">
        <f aca="false">CHOOSE($I$43+1,N45,N55,N65,N75)</f>
        <v>31775</v>
      </c>
      <c r="L45" s="20" t="n">
        <f aca="false">CHOOSE($I$43+1,O45,O55,O65,O75)</f>
        <v>1236.93</v>
      </c>
      <c r="M45" s="103" t="n">
        <f aca="false">CHOOSE($I$43+1,P45,P55,P65,P75)</f>
        <v>0.0659</v>
      </c>
      <c r="N45" s="19" t="n">
        <v>31775</v>
      </c>
      <c r="O45" s="19" t="n">
        <v>1236.93</v>
      </c>
      <c r="P45" s="104" t="n">
        <v>0.0659</v>
      </c>
      <c r="Q45" s="24" t="s">
        <v>106</v>
      </c>
      <c r="R45" s="24" t="s">
        <v>107</v>
      </c>
    </row>
    <row r="46" s="20" customFormat="true" ht="15" hidden="false" customHeight="false" outlineLevel="0" collapsed="false">
      <c r="I46" s="20" t="n">
        <f aca="false">G5-(I44*C5)-I12-G16-G14</f>
        <v>0</v>
      </c>
      <c r="J46" s="20" t="n">
        <f aca="false">CHOOSE($I$43+1,N46,N56,N66,N76)</f>
        <v>59675</v>
      </c>
      <c r="K46" s="20" t="n">
        <f aca="false">CHOOSE($I$43+1,N46,N56,N66,N76)</f>
        <v>59675</v>
      </c>
      <c r="L46" s="20" t="n">
        <f aca="false">CHOOSE($I$43+1,O46,O56,O66,O76)</f>
        <v>3075.54</v>
      </c>
      <c r="M46" s="103" t="n">
        <f aca="false">CHOOSE($I$43+1,P46,P56,P66,P76)</f>
        <v>0.0695</v>
      </c>
      <c r="N46" s="19" t="n">
        <v>59675</v>
      </c>
      <c r="O46" s="19" t="n">
        <v>3075.54</v>
      </c>
      <c r="P46" s="106" t="n">
        <v>0.0695</v>
      </c>
      <c r="R46" s="24" t="s">
        <v>108</v>
      </c>
    </row>
    <row r="47" s="20" customFormat="true" ht="15" hidden="false" customHeight="false" outlineLevel="0" collapsed="false">
      <c r="I47" s="55" t="n">
        <f aca="false">IF(C$7="b",26,IF(C$7="m",12,1))</f>
        <v>26</v>
      </c>
      <c r="J47" s="20" t="n">
        <f aca="false">CHOOSE($I$43+1,N47,N57,N67,N77)</f>
        <v>999999</v>
      </c>
      <c r="K47" s="20" t="n">
        <f aca="false">CHOOSE($I$43+1,N47,N57,N67,N77)</f>
        <v>999999</v>
      </c>
      <c r="L47" s="20" t="n">
        <f aca="false">CHOOSE($I$43+1,O47,O57,O67,O77)</f>
        <v>999999</v>
      </c>
      <c r="M47" s="103" t="n">
        <f aca="false">CHOOSE($I$43+1,P47,P57,P67,P77)</f>
        <v>1</v>
      </c>
      <c r="N47" s="19" t="n">
        <v>999999</v>
      </c>
      <c r="O47" s="19" t="n">
        <v>999999</v>
      </c>
      <c r="P47" s="106" t="n">
        <v>1</v>
      </c>
      <c r="Q47" s="24" t="s">
        <v>109</v>
      </c>
      <c r="R47" s="24" t="s">
        <v>110</v>
      </c>
    </row>
    <row r="48" s="20" customFormat="true" ht="15" hidden="false" customHeight="false" outlineLevel="0" collapsed="false">
      <c r="I48" s="20" t="n">
        <f aca="false">I46*I47</f>
        <v>0</v>
      </c>
      <c r="J48" s="20" t="n">
        <f aca="false">CHOOSE($I$43+1,N48,N58,N68,N78)</f>
        <v>999999</v>
      </c>
      <c r="K48" s="20" t="n">
        <f aca="false">CHOOSE($I$43+1,N48,N58,N68,N78)</f>
        <v>999999</v>
      </c>
      <c r="L48" s="20" t="n">
        <f aca="false">CHOOSE($I$43+1,O48,O58,O68,O78)</f>
        <v>999999</v>
      </c>
      <c r="M48" s="103" t="n">
        <f aca="false">CHOOSE($I$43+1,P48,P58,P68,P78)</f>
        <v>1</v>
      </c>
      <c r="N48" s="19" t="n">
        <v>999999</v>
      </c>
      <c r="O48" s="19" t="n">
        <v>999999</v>
      </c>
      <c r="P48" s="0" t="n">
        <v>1</v>
      </c>
      <c r="R48" s="24" t="s">
        <v>111</v>
      </c>
    </row>
    <row r="49" s="20" customFormat="true" ht="15" hidden="false" customHeight="false" outlineLevel="0" collapsed="false">
      <c r="N49" s="53" t="s">
        <v>112</v>
      </c>
      <c r="O49" s="53" t="s">
        <v>6</v>
      </c>
      <c r="P49" s="7" t="s">
        <v>44</v>
      </c>
      <c r="Q49" s="24" t="s">
        <v>113</v>
      </c>
      <c r="R49" s="24" t="s">
        <v>114</v>
      </c>
    </row>
    <row r="50" s="20" customFormat="true" ht="15" hidden="false" customHeight="false" outlineLevel="0" collapsed="false">
      <c r="N50" s="19" t="n">
        <v>0</v>
      </c>
      <c r="O50" s="19" t="n">
        <v>0</v>
      </c>
      <c r="P50" s="8" t="n">
        <v>0</v>
      </c>
      <c r="R50" s="24" t="s">
        <v>115</v>
      </c>
    </row>
    <row r="51" s="20" customFormat="true" ht="15" hidden="false" customHeight="false" outlineLevel="0" collapsed="false">
      <c r="N51" s="19" t="n">
        <v>7100</v>
      </c>
      <c r="O51" s="19" t="n">
        <v>0</v>
      </c>
      <c r="P51" s="104" t="n">
        <v>0.0226</v>
      </c>
      <c r="Q51" s="24" t="s">
        <v>116</v>
      </c>
      <c r="R51" s="24" t="s">
        <v>117</v>
      </c>
    </row>
    <row r="52" s="20" customFormat="true" ht="15" hidden="false" customHeight="false" outlineLevel="0" collapsed="false">
      <c r="N52" s="19" t="n">
        <v>10300</v>
      </c>
      <c r="O52" s="19" t="n">
        <v>72.32</v>
      </c>
      <c r="P52" s="104" t="n">
        <v>0.0322</v>
      </c>
      <c r="R52" s="24" t="s">
        <v>118</v>
      </c>
    </row>
    <row r="53" s="20" customFormat="true" ht="15" hidden="false" customHeight="false" outlineLevel="0" collapsed="false">
      <c r="N53" s="19" t="n">
        <v>25650</v>
      </c>
      <c r="O53" s="19" t="n">
        <v>566.59</v>
      </c>
      <c r="P53" s="104" t="n">
        <v>0.0491</v>
      </c>
      <c r="Q53" s="24" t="s">
        <v>119</v>
      </c>
      <c r="R53" s="24" t="s">
        <v>120</v>
      </c>
    </row>
    <row r="54" s="20" customFormat="true" ht="15" hidden="false" customHeight="false" outlineLevel="0" collapsed="false">
      <c r="N54" s="19" t="n">
        <v>39900</v>
      </c>
      <c r="O54" s="19" t="n">
        <v>1266.27</v>
      </c>
      <c r="P54" s="104" t="n">
        <v>0.062</v>
      </c>
      <c r="R54" s="24" t="s">
        <v>115</v>
      </c>
    </row>
    <row r="55" s="20" customFormat="true" ht="15" hidden="false" customHeight="false" outlineLevel="0" collapsed="false">
      <c r="N55" s="19" t="n">
        <v>49500</v>
      </c>
      <c r="O55" s="19" t="n">
        <v>1861.47</v>
      </c>
      <c r="P55" s="104" t="n">
        <v>0.0659</v>
      </c>
      <c r="Q55" s="24" t="s">
        <v>121</v>
      </c>
      <c r="R55" s="24" t="s">
        <v>122</v>
      </c>
    </row>
    <row r="56" s="20" customFormat="true" ht="15" hidden="false" customHeight="false" outlineLevel="0" collapsed="false">
      <c r="N56" s="19" t="n">
        <v>65650</v>
      </c>
      <c r="O56" s="19" t="n">
        <v>2925.76</v>
      </c>
      <c r="P56" s="106" t="n">
        <v>0.0695</v>
      </c>
      <c r="R56" s="24" t="s">
        <v>115</v>
      </c>
    </row>
    <row r="57" s="20" customFormat="true" ht="15" hidden="false" customHeight="false" outlineLevel="0" collapsed="false">
      <c r="N57" s="19" t="n">
        <v>9999999</v>
      </c>
      <c r="O57" s="19" t="n">
        <v>9999999</v>
      </c>
      <c r="P57" s="106" t="n">
        <v>1</v>
      </c>
      <c r="Q57" s="24" t="s">
        <v>123</v>
      </c>
      <c r="R57" s="24" t="s">
        <v>124</v>
      </c>
    </row>
    <row r="58" customFormat="false" ht="15" hidden="false" customHeight="false" outlineLevel="0" collapsed="false">
      <c r="N58" s="19" t="n">
        <v>999999</v>
      </c>
      <c r="O58" s="19" t="n">
        <v>999999</v>
      </c>
      <c r="P58" s="0" t="n">
        <v>1</v>
      </c>
      <c r="R58" s="7" t="s">
        <v>125</v>
      </c>
    </row>
    <row r="59" customFormat="false" ht="15" hidden="false" customHeight="false" outlineLevel="0" collapsed="false">
      <c r="N59" s="53"/>
      <c r="O59" s="53"/>
      <c r="P59" s="13"/>
      <c r="R59" s="7" t="s">
        <v>126</v>
      </c>
    </row>
    <row r="60" customFormat="false" ht="15" hidden="false" customHeight="false" outlineLevel="0" collapsed="false">
      <c r="N60" s="19"/>
      <c r="O60" s="19"/>
      <c r="P60" s="8"/>
      <c r="R60" s="7" t="s">
        <v>127</v>
      </c>
    </row>
    <row r="61" customFormat="false" ht="15" hidden="false" customHeight="false" outlineLevel="0" collapsed="false">
      <c r="N61" s="19"/>
      <c r="O61" s="19"/>
      <c r="P61" s="104"/>
      <c r="R61" s="7" t="s">
        <v>128</v>
      </c>
    </row>
    <row r="62" customFormat="false" ht="15" hidden="false" customHeight="false" outlineLevel="0" collapsed="false">
      <c r="N62" s="19"/>
      <c r="O62" s="19"/>
      <c r="P62" s="104"/>
      <c r="R62" s="7" t="s">
        <v>129</v>
      </c>
    </row>
    <row r="63" customFormat="false" ht="15" hidden="false" customHeight="false" outlineLevel="0" collapsed="false">
      <c r="N63" s="19"/>
      <c r="O63" s="19"/>
      <c r="P63" s="104"/>
    </row>
    <row r="64" customFormat="false" ht="15" hidden="false" customHeight="false" outlineLevel="0" collapsed="false">
      <c r="N64" s="19"/>
      <c r="O64" s="19"/>
      <c r="P64" s="104"/>
      <c r="Q64" s="7" t="s">
        <v>130</v>
      </c>
      <c r="R64" s="7" t="s">
        <v>131</v>
      </c>
    </row>
    <row r="65" customFormat="false" ht="15" hidden="false" customHeight="false" outlineLevel="0" collapsed="false">
      <c r="N65" s="19"/>
      <c r="O65" s="19"/>
      <c r="P65" s="104"/>
    </row>
    <row r="66" customFormat="false" ht="15" hidden="false" customHeight="false" outlineLevel="0" collapsed="false">
      <c r="N66" s="19"/>
      <c r="O66" s="19"/>
      <c r="P66" s="106"/>
      <c r="Q66" s="7" t="s">
        <v>132</v>
      </c>
      <c r="R66" s="7" t="s">
        <v>133</v>
      </c>
    </row>
    <row r="67" customFormat="false" ht="15" hidden="false" customHeight="false" outlineLevel="0" collapsed="false">
      <c r="N67" s="19"/>
      <c r="O67" s="19"/>
      <c r="P67" s="106"/>
    </row>
    <row r="68" customFormat="false" ht="15" hidden="false" customHeight="false" outlineLevel="0" collapsed="false">
      <c r="N68" s="19"/>
      <c r="O68" s="19"/>
      <c r="Q68" s="0" t="s">
        <v>134</v>
      </c>
      <c r="R68" s="0" t="s">
        <v>135</v>
      </c>
    </row>
    <row r="69" customFormat="false" ht="15" hidden="false" customHeight="false" outlineLevel="0" collapsed="false">
      <c r="N69" s="53"/>
      <c r="O69" s="53"/>
      <c r="P69" s="13"/>
      <c r="R69" s="0" t="s">
        <v>136</v>
      </c>
    </row>
    <row r="70" customFormat="false" ht="15" hidden="false" customHeight="false" outlineLevel="0" collapsed="false">
      <c r="N70" s="19"/>
      <c r="O70" s="19"/>
      <c r="P70" s="8"/>
    </row>
    <row r="71" customFormat="false" ht="15" hidden="false" customHeight="false" outlineLevel="0" collapsed="false">
      <c r="N71" s="19"/>
      <c r="O71" s="19"/>
      <c r="P71" s="104"/>
      <c r="Q71" s="0" t="s">
        <v>137</v>
      </c>
      <c r="R71" s="0" t="s">
        <v>138</v>
      </c>
    </row>
    <row r="72" customFormat="false" ht="15" hidden="false" customHeight="false" outlineLevel="0" collapsed="false">
      <c r="N72" s="19"/>
      <c r="O72" s="19"/>
      <c r="P72" s="104"/>
      <c r="R72" s="0" t="s">
        <v>139</v>
      </c>
    </row>
    <row r="73" customFormat="false" ht="15" hidden="false" customHeight="false" outlineLevel="0" collapsed="false">
      <c r="N73" s="19"/>
      <c r="O73" s="19"/>
      <c r="P73" s="104"/>
    </row>
    <row r="74" customFormat="false" ht="15" hidden="false" customHeight="false" outlineLevel="0" collapsed="false">
      <c r="N74" s="19"/>
      <c r="O74" s="19"/>
      <c r="P74" s="104"/>
    </row>
    <row r="75" customFormat="false" ht="15" hidden="false" customHeight="false" outlineLevel="0" collapsed="false">
      <c r="N75" s="19"/>
      <c r="O75" s="19"/>
      <c r="P75" s="104"/>
    </row>
    <row r="76" customFormat="false" ht="15" hidden="false" customHeight="false" outlineLevel="0" collapsed="false">
      <c r="N76" s="19"/>
      <c r="O76" s="19"/>
      <c r="P76" s="106"/>
    </row>
    <row r="77" customFormat="false" ht="15" hidden="false" customHeight="false" outlineLevel="0" collapsed="false">
      <c r="N77" s="19"/>
      <c r="O77" s="19"/>
      <c r="P77" s="106"/>
    </row>
    <row r="78" customFormat="false" ht="15" hidden="false" customHeight="false" outlineLevel="0" collapsed="false">
      <c r="N78" s="19"/>
      <c r="O78" s="19"/>
      <c r="P78" s="104"/>
    </row>
    <row r="79" customFormat="false" ht="15" hidden="false" customHeight="false" outlineLevel="0" collapsed="false">
      <c r="P79" s="8"/>
    </row>
    <row r="80" customFormat="false" ht="15" hidden="false" customHeight="false" outlineLevel="0" collapsed="false">
      <c r="P80" s="8"/>
    </row>
    <row r="81" customFormat="false" ht="15" hidden="false" customHeight="false" outlineLevel="0" collapsed="false">
      <c r="N81" s="6" t="s">
        <v>140</v>
      </c>
      <c r="O81" s="0" t="s">
        <v>141</v>
      </c>
      <c r="P81" s="8"/>
    </row>
    <row r="82" customFormat="false" ht="15" hidden="false" customHeight="false" outlineLevel="0" collapsed="false">
      <c r="P82" s="8"/>
    </row>
    <row r="83" customFormat="false" ht="15" hidden="false" customHeight="false" outlineLevel="0" collapsed="false">
      <c r="N83" s="0" t="s">
        <v>142</v>
      </c>
      <c r="O83" s="0" t="n">
        <v>3900</v>
      </c>
      <c r="P83" s="8"/>
    </row>
    <row r="84" customFormat="false" ht="15" hidden="false" customHeight="false" outlineLevel="0" collapsed="false">
      <c r="N84" s="0" t="s">
        <v>143</v>
      </c>
      <c r="P84" s="8"/>
    </row>
    <row r="85" customFormat="false" ht="15" hidden="false" customHeight="false" outlineLevel="0" collapsed="false">
      <c r="P85" s="8"/>
    </row>
    <row r="86" customFormat="false" ht="15" hidden="false" customHeight="false" outlineLevel="0" collapsed="false">
      <c r="N86" s="0" t="s">
        <v>144</v>
      </c>
      <c r="O86" s="0" t="n">
        <v>1900</v>
      </c>
      <c r="P86" s="8"/>
    </row>
    <row r="87" customFormat="false" ht="15" hidden="false" customHeight="false" outlineLevel="0" collapsed="false">
      <c r="N87" s="0" t="s">
        <v>145</v>
      </c>
    </row>
  </sheetData>
  <mergeCells count="2">
    <mergeCell ref="J18:K18"/>
    <mergeCell ref="J22:K22"/>
  </mergeCells>
  <printOptions headings="false" gridLines="false" gridLinesSet="true" horizontalCentered="false" verticalCentered="false"/>
  <pageMargins left="0.75" right="0.5" top="1" bottom="0.5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16:41:47Z</dcterms:created>
  <dc:creator>Preferred Customer</dc:creator>
  <dc:description/>
  <dc:language>en-US</dc:language>
  <cp:lastModifiedBy>ramona.hartley</cp:lastModifiedBy>
  <cp:lastPrinted>2012-01-26T20:24:11Z</cp:lastPrinted>
  <dcterms:modified xsi:type="dcterms:W3CDTF">2013-01-16T20:38:22Z</dcterms:modified>
  <cp:revision>0</cp:revision>
  <dc:subject/>
  <dc:title>1996 Net Pay Computation</dc:title>
</cp:coreProperties>
</file>